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1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91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true">
      <protection locked="false" hidden="false"/>
    </xf>
    <xf numFmtId="164" fontId="9" fillId="0" borderId="4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5" applyFont="true" applyBorder="true" applyAlignment="false" applyProtection="true">
      <protection locked="false" hidden="false"/>
    </xf>
    <xf numFmtId="164" fontId="10" fillId="20" borderId="6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applyFont="true" applyBorder="true" applyAlignment="false" applyProtection="false"/>
    <xf numFmtId="164" fontId="12" fillId="21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17" applyFont="true" applyBorder="true" applyAlignment="false" applyProtection="false"/>
    <xf numFmtId="164" fontId="10" fillId="20" borderId="6" applyFont="true" applyBorder="true" applyAlignment="false" applyProtection="true">
      <protection locked="true" hidden="true"/>
    </xf>
    <xf numFmtId="164" fontId="10" fillId="20" borderId="18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19" applyFont="true" applyBorder="true" applyAlignment="false" applyProtection="true">
      <protection locked="true" hidden="true"/>
    </xf>
    <xf numFmtId="164" fontId="10" fillId="20" borderId="20" applyFont="true" applyBorder="true" applyAlignment="false" applyProtection="true">
      <protection locked="true" hidden="true"/>
    </xf>
    <xf numFmtId="164" fontId="25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2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9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2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2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6" fillId="24" borderId="2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5" fillId="21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6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EditD" xfId="48"/>
    <cellStyle name="EditDEF" xfId="49"/>
    <cellStyle name="EditE" xfId="50"/>
    <cellStyle name="EditG" xfId="51"/>
    <cellStyle name="GrayA" xfId="52"/>
    <cellStyle name="GrayB" xfId="53"/>
    <cellStyle name="GrayC" xfId="54"/>
    <cellStyle name="GrayD" xfId="55"/>
    <cellStyle name="GrayE" xfId="56"/>
    <cellStyle name="GrayF" xfId="57"/>
    <cellStyle name="GrayG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Normalny_PeĹ‚ny plan projektu" xfId="66"/>
    <cellStyle name="Obliczenia" xfId="67"/>
    <cellStyle name="Przyp" xfId="68"/>
    <cellStyle name="Przypisy" xfId="69"/>
    <cellStyle name="Suma" xfId="70"/>
    <cellStyle name="Tekst objaśnienia" xfId="71"/>
    <cellStyle name="Tekst ostrzeżenia" xfId="72"/>
    <cellStyle name="Tytuł" xfId="73"/>
    <cellStyle name="Uwaga" xfId="74"/>
    <cellStyle name="WhiteA" xfId="75"/>
    <cellStyle name="WhiteABC" xfId="76"/>
    <cellStyle name="WhiteB" xfId="77"/>
    <cellStyle name="WhiteC" xfId="78"/>
    <cellStyle name="WhiteD" xfId="79"/>
    <cellStyle name="WhiteE" xfId="80"/>
    <cellStyle name="WhiteF" xfId="81"/>
    <cellStyle name="WhiteH" xfId="82"/>
    <cellStyle name="WhiteI" xfId="83"/>
    <cellStyle name="Złe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88600</xdr:colOff>
      <xdr:row>8</xdr:row>
      <xdr:rowOff>232920</xdr:rowOff>
    </xdr:to>
    <xdr:grpSp>
      <xdr:nvGrpSpPr>
        <xdr:cNvPr id="4" name="Group 27"/>
        <xdr:cNvGrpSpPr/>
      </xdr:nvGrpSpPr>
      <xdr:grpSpPr>
        <a:xfrm>
          <a:off x="80640" y="1971720"/>
          <a:ext cx="507960" cy="232920"/>
          <a:chOff x="80640" y="1971720"/>
          <a:chExt cx="507960" cy="23292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95280</xdr:rowOff>
    </xdr:to>
    <xdr:grpSp>
      <xdr:nvGrpSpPr>
        <xdr:cNvPr id="5" name="Group 34"/>
        <xdr:cNvGrpSpPr/>
      </xdr:nvGrpSpPr>
      <xdr:grpSpPr>
        <a:xfrm>
          <a:off x="90720" y="2723760"/>
          <a:ext cx="477720" cy="252720"/>
          <a:chOff x="90720" y="2723760"/>
          <a:chExt cx="477720" cy="25272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43000</xdr:rowOff>
    </xdr:to>
    <xdr:grpSp>
      <xdr:nvGrpSpPr>
        <xdr:cNvPr id="6" name="Group 35"/>
        <xdr:cNvGrpSpPr/>
      </xdr:nvGrpSpPr>
      <xdr:grpSpPr>
        <a:xfrm>
          <a:off x="80640" y="3381480"/>
          <a:ext cx="477720" cy="233280"/>
          <a:chOff x="80640" y="3381480"/>
          <a:chExt cx="477720" cy="23328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76200</xdr:rowOff>
    </xdr:to>
    <xdr:grpSp>
      <xdr:nvGrpSpPr>
        <xdr:cNvPr id="7" name="Group 29"/>
        <xdr:cNvGrpSpPr/>
      </xdr:nvGrpSpPr>
      <xdr:grpSpPr>
        <a:xfrm>
          <a:off x="110520" y="5439960"/>
          <a:ext cx="448200" cy="232920"/>
          <a:chOff x="110520" y="5439960"/>
          <a:chExt cx="448200" cy="232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71800</xdr:rowOff>
    </xdr:to>
    <xdr:grpSp>
      <xdr:nvGrpSpPr>
        <xdr:cNvPr id="9" name="Group 4"/>
        <xdr:cNvGrpSpPr/>
      </xdr:nvGrpSpPr>
      <xdr:grpSpPr>
        <a:xfrm>
          <a:off x="80640" y="1305000"/>
          <a:ext cx="488160" cy="281160"/>
          <a:chOff x="80640" y="1305000"/>
          <a:chExt cx="488160" cy="28116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47240</xdr:rowOff>
    </xdr:to>
    <xdr:grpSp>
      <xdr:nvGrpSpPr>
        <xdr:cNvPr id="12" name="Group 16"/>
        <xdr:cNvGrpSpPr/>
      </xdr:nvGrpSpPr>
      <xdr:grpSpPr>
        <a:xfrm>
          <a:off x="110880" y="2278800"/>
          <a:ext cx="487440" cy="261720"/>
          <a:chOff x="110880" y="2278800"/>
          <a:chExt cx="487440" cy="26172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23" activeCellId="0" sqref="C23: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3</v>
      </c>
      <c r="G7" s="167" t="n">
        <f aca="false">+F7+1</f>
        <v>2014</v>
      </c>
      <c r="H7" s="167" t="n">
        <f aca="false">+G7+1</f>
        <v>2015</v>
      </c>
      <c r="I7" s="167" t="n">
        <f aca="false">+H7+1</f>
        <v>2016</v>
      </c>
      <c r="J7" s="167" t="n">
        <f aca="false">+I7+1</f>
        <v>2017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IF(M16&gt;0,M19-M16,M19-M18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v>0.944197903880654</v>
      </c>
      <c r="G19" s="201" t="n">
        <v>0.89150968169262</v>
      </c>
      <c r="H19" s="201" t="n">
        <v>0.84176157274348</v>
      </c>
      <c r="I19" s="201" t="n">
        <v>0.794789512551676</v>
      </c>
      <c r="J19" s="201" t="n">
        <v>0.75043859177761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E8+1</f>
        <v>2013</v>
      </c>
      <c r="G8" s="167" t="n">
        <f aca="false">F8+1</f>
        <v>2014</v>
      </c>
      <c r="H8" s="167" t="n">
        <f aca="false">G8+1</f>
        <v>2015</v>
      </c>
      <c r="I8" s="167" t="n">
        <f aca="false">H8+1</f>
        <v>2016</v>
      </c>
      <c r="J8" s="167" t="n">
        <f aca="false">I8+1</f>
        <v>2017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L8" activeCellId="0" sqref="L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1</v>
      </c>
      <c r="L7" s="106" t="n">
        <v>2012</v>
      </c>
      <c r="M7" s="105" t="n">
        <f aca="false">L7+1</f>
        <v>2013</v>
      </c>
      <c r="N7" s="105" t="n">
        <f aca="false">M7+1</f>
        <v>2014</v>
      </c>
      <c r="O7" s="105" t="n">
        <f aca="false">N7+1</f>
        <v>2015</v>
      </c>
      <c r="P7" s="105" t="n">
        <f aca="false">O7+1</f>
        <v>2016</v>
      </c>
      <c r="Q7" s="105" t="n">
        <f aca="false">P7+1</f>
        <v>2017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1</v>
      </c>
      <c r="L22" s="119" t="n">
        <f aca="false">+L7</f>
        <v>2012</v>
      </c>
      <c r="M22" s="119" t="n">
        <f aca="false">M7</f>
        <v>2013</v>
      </c>
      <c r="N22" s="119" t="n">
        <f aca="false">M22+1</f>
        <v>2014</v>
      </c>
      <c r="O22" s="119" t="n">
        <f aca="false">N22+1</f>
        <v>2015</v>
      </c>
      <c r="P22" s="119" t="n">
        <f aca="false">O22+1</f>
        <v>2016</v>
      </c>
      <c r="Q22" s="119" t="n">
        <f aca="false">P22+1</f>
        <v>2017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1</v>
      </c>
      <c r="E27" s="125"/>
      <c r="F27" s="125" t="n">
        <f aca="false">+L22</f>
        <v>2012</v>
      </c>
      <c r="G27" s="125"/>
      <c r="H27" s="125" t="n">
        <f aca="false">+M22</f>
        <v>2013</v>
      </c>
      <c r="I27" s="125"/>
      <c r="J27" s="125" t="n">
        <f aca="false">+N22</f>
        <v>2014</v>
      </c>
      <c r="K27" s="125"/>
      <c r="L27" s="125" t="n">
        <f aca="false">+O22</f>
        <v>2015</v>
      </c>
      <c r="M27" s="125"/>
      <c r="N27" s="125" t="n">
        <f aca="false">+P22</f>
        <v>2016</v>
      </c>
      <c r="O27" s="125"/>
      <c r="P27" s="125" t="n">
        <f aca="false">+Q22</f>
        <v>2017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2</v>
      </c>
      <c r="E14" s="125"/>
      <c r="F14" s="125"/>
      <c r="G14" s="125"/>
      <c r="H14" s="125" t="n">
        <f aca="false">+D14+1</f>
        <v>2013</v>
      </c>
      <c r="I14" s="125"/>
      <c r="J14" s="125" t="n">
        <f aca="false">+H14+1</f>
        <v>2014</v>
      </c>
      <c r="K14" s="125"/>
      <c r="L14" s="125" t="n">
        <f aca="false">+J14+1</f>
        <v>2015</v>
      </c>
      <c r="M14" s="125"/>
      <c r="N14" s="125" t="n">
        <f aca="false">+L14+1</f>
        <v>2016</v>
      </c>
      <c r="O14" s="125"/>
      <c r="P14" s="125" t="n">
        <f aca="false">+N14+1</f>
        <v>2017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2</v>
      </c>
      <c r="J10" s="139" t="n">
        <f aca="false">+I10+1</f>
        <v>2013</v>
      </c>
      <c r="K10" s="139" t="n">
        <f aca="false">+J10+1</f>
        <v>2014</v>
      </c>
      <c r="L10" s="139" t="n">
        <f aca="false">+K10+1</f>
        <v>2015</v>
      </c>
      <c r="M10" s="139" t="n">
        <f aca="false">+L10+1</f>
        <v>2016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2</v>
      </c>
      <c r="J24" s="126" t="n">
        <f aca="false">I24+1</f>
        <v>2013</v>
      </c>
      <c r="K24" s="126" t="n">
        <f aca="false">J24+1</f>
        <v>2014</v>
      </c>
      <c r="L24" s="126" t="n">
        <f aca="false">K24+1</f>
        <v>2015</v>
      </c>
      <c r="M24" s="126" t="n">
        <f aca="false">L24+1</f>
        <v>2016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9" activeCellId="0" sqref="D3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1</v>
      </c>
      <c r="E8" s="168" t="n">
        <f aca="false">+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Grażyna Franczak</cp:lastModifiedBy>
  <cp:lastPrinted>2011-09-01T08:52:59Z</cp:lastPrinted>
  <dcterms:modified xsi:type="dcterms:W3CDTF">2012-02-13T07:27:54Z</dcterms:modified>
  <cp:revision>0</cp:revision>
  <dc:subject/>
  <dc:title/>
</cp:coreProperties>
</file>